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SSD</t>
  </si>
  <si>
    <t xml:space="preserve">Suburb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WODEN</t>
  </si>
  <si>
    <t xml:space="preserve">CHIFLEY</t>
  </si>
  <si>
    <t xml:space="preserve">CURTIN</t>
  </si>
  <si>
    <t xml:space="preserve">FARRER</t>
  </si>
  <si>
    <t xml:space="preserve">GARRAN</t>
  </si>
  <si>
    <t xml:space="preserve">HUGHES</t>
  </si>
  <si>
    <t xml:space="preserve">ISAACS</t>
  </si>
  <si>
    <t xml:space="preserve">LYONS</t>
  </si>
  <si>
    <t xml:space="preserve">PEARCE</t>
  </si>
  <si>
    <t xml:space="preserve">SWINGER HILL</t>
  </si>
  <si>
    <t xml:space="preserve">TORREN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NHE x GBS Week</a:t>
            </a:r>
          </a:p>
        </c:rich>
      </c:tx>
      <c:layout>
        <c:manualLayout>
          <c:xMode val="edge"/>
          <c:yMode val="edge"/>
          <c:x val="0.3079564968517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346880366342"/>
          <c:y val="0.0248031496062992"/>
          <c:w val="0.883514596451059"/>
          <c:h val="0.848031496062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L$1</c:f>
              <c:strCache>
                <c:ptCount val="3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</c:strCache>
            </c:strRef>
          </c:cat>
          <c:val>
            <c:numRef>
              <c:f>Sheet1!$C$12:$AL$12</c:f>
              <c:numCache>
                <c:formatCode>General</c:formatCode>
                <c:ptCount val="36"/>
                <c:pt idx="0">
                  <c:v>4</c:v>
                </c:pt>
                <c:pt idx="1">
                  <c:v>64</c:v>
                </c:pt>
                <c:pt idx="2">
                  <c:v>221</c:v>
                </c:pt>
                <c:pt idx="3">
                  <c:v>307</c:v>
                </c:pt>
                <c:pt idx="4">
                  <c:v>496</c:v>
                </c:pt>
                <c:pt idx="5">
                  <c:v>479</c:v>
                </c:pt>
                <c:pt idx="6">
                  <c:v>510</c:v>
                </c:pt>
                <c:pt idx="7">
                  <c:v>575</c:v>
                </c:pt>
                <c:pt idx="8">
                  <c:v>385</c:v>
                </c:pt>
                <c:pt idx="9">
                  <c:v>506</c:v>
                </c:pt>
                <c:pt idx="10">
                  <c:v>436</c:v>
                </c:pt>
                <c:pt idx="11">
                  <c:v>89</c:v>
                </c:pt>
                <c:pt idx="12">
                  <c:v>105</c:v>
                </c:pt>
                <c:pt idx="13">
                  <c:v>88</c:v>
                </c:pt>
                <c:pt idx="14">
                  <c:v>30</c:v>
                </c:pt>
                <c:pt idx="15">
                  <c:v>49</c:v>
                </c:pt>
                <c:pt idx="16">
                  <c:v>87</c:v>
                </c:pt>
                <c:pt idx="17">
                  <c:v>69</c:v>
                </c:pt>
                <c:pt idx="18">
                  <c:v>32</c:v>
                </c:pt>
                <c:pt idx="19">
                  <c:v>68</c:v>
                </c:pt>
                <c:pt idx="20">
                  <c:v>45</c:v>
                </c:pt>
                <c:pt idx="21">
                  <c:v>83</c:v>
                </c:pt>
                <c:pt idx="22">
                  <c:v>151</c:v>
                </c:pt>
                <c:pt idx="23">
                  <c:v>98</c:v>
                </c:pt>
                <c:pt idx="24">
                  <c:v>84</c:v>
                </c:pt>
                <c:pt idx="25">
                  <c:v>182</c:v>
                </c:pt>
                <c:pt idx="26">
                  <c:v>87</c:v>
                </c:pt>
                <c:pt idx="27">
                  <c:v>61</c:v>
                </c:pt>
                <c:pt idx="28">
                  <c:v>65</c:v>
                </c:pt>
                <c:pt idx="29">
                  <c:v>16</c:v>
                </c:pt>
                <c:pt idx="30">
                  <c:v>22</c:v>
                </c:pt>
                <c:pt idx="31">
                  <c:v>10</c:v>
                </c:pt>
                <c:pt idx="32">
                  <c:v>17</c:v>
                </c:pt>
                <c:pt idx="33">
                  <c:v>7</c:v>
                </c:pt>
                <c:pt idx="34">
                  <c:v>0</c:v>
                </c:pt>
                <c:pt idx="3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7697"/>
        <c:axId val="96652986"/>
      </c:lineChart>
      <c:catAx>
        <c:axId val="3437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bs week</a:t>
                </a:r>
              </a:p>
            </c:rich>
          </c:tx>
          <c:layout>
            <c:manualLayout>
              <c:xMode val="edge"/>
              <c:yMode val="edge"/>
              <c:x val="0.511734401831712"/>
              <c:y val="0.8398950131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2986"/>
        <c:crossesAt val="0"/>
        <c:auto val="1"/>
        <c:lblAlgn val="ctr"/>
        <c:lblOffset val="100"/>
        <c:noMultiLvlLbl val="0"/>
      </c:catAx>
      <c:valAx>
        <c:axId val="96652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birds</a:t>
                </a:r>
              </a:p>
            </c:rich>
          </c:tx>
          <c:layout>
            <c:manualLayout>
              <c:xMode val="edge"/>
              <c:yMode val="edge"/>
              <c:x val="0.0530910131654264"/>
              <c:y val="0.1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3</xdr:row>
      <xdr:rowOff>9720</xdr:rowOff>
    </xdr:from>
    <xdr:to>
      <xdr:col>30</xdr:col>
      <xdr:colOff>150480</xdr:colOff>
      <xdr:row>27</xdr:row>
      <xdr:rowOff>85320</xdr:rowOff>
    </xdr:to>
    <xdr:graphicFrame>
      <xdr:nvGraphicFramePr>
        <xdr:cNvPr id="0" name="Chart 1"/>
        <xdr:cNvGraphicFramePr/>
      </xdr:nvGraphicFramePr>
      <xdr:xfrm>
        <a:off x="3132000" y="2676600"/>
        <a:ext cx="503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2.99"/>
    <col collapsed="false" customWidth="true" hidden="false" outlineLevel="0" max="13" min="5" style="0" width="3.99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24" min="16" style="0" width="2.99"/>
    <col collapsed="false" customWidth="true" hidden="false" outlineLevel="0" max="25" min="25" style="0" width="3.99"/>
    <col collapsed="false" customWidth="true" hidden="false" outlineLevel="0" max="27" min="26" style="0" width="2.99"/>
    <col collapsed="false" customWidth="true" hidden="false" outlineLevel="0" max="28" min="28" style="0" width="3.99"/>
    <col collapsed="false" customWidth="true" hidden="false" outlineLevel="0" max="38" min="29" style="0" width="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n">
        <v>47</v>
      </c>
      <c r="AL1" s="1" t="s">
        <v>36</v>
      </c>
    </row>
    <row r="2" customFormat="false" ht="15" hidden="false" customHeight="false" outlineLevel="0" collapsed="false">
      <c r="A2" s="2" t="s">
        <v>37</v>
      </c>
      <c r="B2" s="2" t="s">
        <v>38</v>
      </c>
      <c r="C2" s="3" t="n">
        <v>3</v>
      </c>
      <c r="D2" s="3" t="n">
        <v>3</v>
      </c>
      <c r="E2" s="3" t="n">
        <v>1</v>
      </c>
      <c r="F2" s="3" t="n">
        <v>2</v>
      </c>
      <c r="G2" s="3" t="n">
        <v>10</v>
      </c>
      <c r="H2" s="3" t="n">
        <v>2</v>
      </c>
      <c r="I2" s="3" t="n">
        <v>2</v>
      </c>
      <c r="J2" s="4"/>
      <c r="K2" s="4"/>
      <c r="L2" s="4"/>
      <c r="M2" s="4"/>
      <c r="N2" s="4"/>
      <c r="O2" s="4"/>
      <c r="P2" s="3" t="n">
        <v>2</v>
      </c>
      <c r="Q2" s="4"/>
      <c r="R2" s="4"/>
      <c r="S2" s="4"/>
      <c r="T2" s="4"/>
      <c r="U2" s="3" t="n">
        <v>2</v>
      </c>
      <c r="V2" s="4"/>
      <c r="W2" s="4"/>
      <c r="X2" s="4"/>
      <c r="Y2" s="4"/>
      <c r="Z2" s="4"/>
      <c r="AA2" s="4"/>
      <c r="AB2" s="4"/>
      <c r="AC2" s="3" t="n">
        <v>1</v>
      </c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false" outlineLevel="0" collapsed="false">
      <c r="A3" s="2" t="s">
        <v>37</v>
      </c>
      <c r="B3" s="2" t="s">
        <v>39</v>
      </c>
      <c r="C3" s="3" t="n">
        <v>1</v>
      </c>
      <c r="D3" s="3" t="n">
        <v>11</v>
      </c>
      <c r="E3" s="3" t="n">
        <v>60</v>
      </c>
      <c r="F3" s="3" t="n">
        <v>91</v>
      </c>
      <c r="G3" s="3" t="n">
        <v>199</v>
      </c>
      <c r="H3" s="3" t="n">
        <v>117</v>
      </c>
      <c r="I3" s="3" t="n">
        <v>188</v>
      </c>
      <c r="J3" s="3" t="n">
        <v>143</v>
      </c>
      <c r="K3" s="3" t="n">
        <v>60</v>
      </c>
      <c r="L3" s="3" t="n">
        <v>142</v>
      </c>
      <c r="M3" s="3" t="n">
        <v>144</v>
      </c>
      <c r="N3" s="3" t="n">
        <v>69</v>
      </c>
      <c r="O3" s="3" t="n">
        <v>55</v>
      </c>
      <c r="P3" s="3" t="n">
        <v>38</v>
      </c>
      <c r="Q3" s="3" t="n">
        <v>16</v>
      </c>
      <c r="R3" s="3" t="n">
        <v>12</v>
      </c>
      <c r="S3" s="3" t="n">
        <v>25</v>
      </c>
      <c r="T3" s="4"/>
      <c r="U3" s="3" t="n">
        <v>1</v>
      </c>
      <c r="V3" s="3" t="n">
        <v>24</v>
      </c>
      <c r="W3" s="3" t="n">
        <v>3</v>
      </c>
      <c r="X3" s="3" t="n">
        <v>3</v>
      </c>
      <c r="Y3" s="3" t="n">
        <v>12</v>
      </c>
      <c r="Z3" s="3" t="n">
        <v>21</v>
      </c>
      <c r="AA3" s="3" t="n">
        <v>27</v>
      </c>
      <c r="AB3" s="3" t="n">
        <v>69</v>
      </c>
      <c r="AC3" s="3" t="n">
        <v>21</v>
      </c>
      <c r="AD3" s="3" t="n">
        <v>22</v>
      </c>
      <c r="AE3" s="3" t="n">
        <v>47</v>
      </c>
      <c r="AF3" s="3" t="n">
        <v>8</v>
      </c>
      <c r="AG3" s="3" t="n">
        <v>7</v>
      </c>
      <c r="AH3" s="3" t="n">
        <v>2</v>
      </c>
      <c r="AI3" s="3" t="n">
        <v>2</v>
      </c>
      <c r="AJ3" s="4"/>
      <c r="AK3" s="4"/>
      <c r="AL3" s="3" t="n">
        <v>1</v>
      </c>
    </row>
    <row r="4" customFormat="false" ht="15" hidden="false" customHeight="false" outlineLevel="0" collapsed="false">
      <c r="A4" s="2" t="s">
        <v>37</v>
      </c>
      <c r="B4" s="2" t="s">
        <v>40</v>
      </c>
      <c r="C4" s="4"/>
      <c r="D4" s="3" t="n">
        <v>50</v>
      </c>
      <c r="E4" s="3" t="n">
        <v>8</v>
      </c>
      <c r="F4" s="3" t="n">
        <v>190</v>
      </c>
      <c r="G4" s="3" t="n">
        <v>106</v>
      </c>
      <c r="H4" s="3" t="n">
        <v>78</v>
      </c>
      <c r="I4" s="3" t="n">
        <v>55</v>
      </c>
      <c r="J4" s="3" t="n">
        <v>12</v>
      </c>
      <c r="K4" s="3" t="n">
        <v>13</v>
      </c>
      <c r="L4" s="3" t="n">
        <v>45</v>
      </c>
      <c r="M4" s="3" t="n">
        <v>81</v>
      </c>
      <c r="N4" s="3" t="n">
        <v>11</v>
      </c>
      <c r="O4" s="3" t="n">
        <v>10</v>
      </c>
      <c r="P4" s="3" t="n">
        <v>36</v>
      </c>
      <c r="Q4" s="3" t="n">
        <v>2</v>
      </c>
      <c r="R4" s="4"/>
      <c r="S4" s="3" t="n">
        <v>21</v>
      </c>
      <c r="T4" s="3" t="n">
        <v>20</v>
      </c>
      <c r="U4" s="3" t="n">
        <v>8</v>
      </c>
      <c r="V4" s="3" t="n">
        <v>24</v>
      </c>
      <c r="W4" s="3" t="n">
        <v>16</v>
      </c>
      <c r="X4" s="3" t="n">
        <v>38</v>
      </c>
      <c r="Y4" s="3" t="n">
        <v>55</v>
      </c>
      <c r="Z4" s="3" t="n">
        <v>54</v>
      </c>
      <c r="AA4" s="3" t="n">
        <v>38</v>
      </c>
      <c r="AB4" s="3" t="n">
        <v>7</v>
      </c>
      <c r="AC4" s="3" t="n">
        <v>15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2" t="s">
        <v>37</v>
      </c>
      <c r="B5" s="2" t="s">
        <v>41</v>
      </c>
      <c r="C5" s="4"/>
      <c r="D5" s="4"/>
      <c r="E5" s="4"/>
      <c r="F5" s="3" t="n">
        <v>10</v>
      </c>
      <c r="G5" s="3" t="n">
        <v>20</v>
      </c>
      <c r="H5" s="3" t="n">
        <v>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3" t="n">
        <v>2</v>
      </c>
      <c r="AA5" s="4"/>
      <c r="AB5" s="3" t="n">
        <v>2</v>
      </c>
      <c r="AC5" s="3" t="n">
        <v>2</v>
      </c>
      <c r="AD5" s="3" t="n">
        <v>1</v>
      </c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2" t="s">
        <v>37</v>
      </c>
      <c r="B6" s="2" t="s">
        <v>42</v>
      </c>
      <c r="C6" s="4"/>
      <c r="D6" s="4"/>
      <c r="E6" s="3" t="n">
        <v>1</v>
      </c>
      <c r="F6" s="3" t="n">
        <v>1</v>
      </c>
      <c r="G6" s="3" t="n">
        <v>13</v>
      </c>
      <c r="H6" s="3" t="n">
        <v>51</v>
      </c>
      <c r="I6" s="3" t="n">
        <v>55</v>
      </c>
      <c r="J6" s="3" t="n">
        <v>14</v>
      </c>
      <c r="K6" s="3" t="n">
        <v>8</v>
      </c>
      <c r="L6" s="3" t="n">
        <v>7</v>
      </c>
      <c r="M6" s="3" t="n">
        <v>6</v>
      </c>
      <c r="N6" s="3" t="n">
        <v>9</v>
      </c>
      <c r="O6" s="3" t="n">
        <v>31</v>
      </c>
      <c r="P6" s="3" t="n">
        <v>8</v>
      </c>
      <c r="Q6" s="3" t="n">
        <v>4</v>
      </c>
      <c r="R6" s="3" t="n">
        <v>24</v>
      </c>
      <c r="S6" s="3" t="n">
        <v>21</v>
      </c>
      <c r="T6" s="3" t="n">
        <v>25</v>
      </c>
      <c r="U6" s="3" t="n">
        <v>7</v>
      </c>
      <c r="V6" s="3" t="n">
        <v>16</v>
      </c>
      <c r="W6" s="3" t="n">
        <v>16</v>
      </c>
      <c r="X6" s="3" t="n">
        <v>22</v>
      </c>
      <c r="Y6" s="3" t="n">
        <v>30</v>
      </c>
      <c r="Z6" s="3" t="n">
        <v>8</v>
      </c>
      <c r="AA6" s="3" t="n">
        <v>17</v>
      </c>
      <c r="AB6" s="3" t="n">
        <v>29</v>
      </c>
      <c r="AC6" s="3" t="n">
        <v>21</v>
      </c>
      <c r="AD6" s="3" t="n">
        <v>32</v>
      </c>
      <c r="AE6" s="3" t="n">
        <v>15</v>
      </c>
      <c r="AF6" s="3" t="n">
        <v>8</v>
      </c>
      <c r="AG6" s="3" t="n">
        <v>10</v>
      </c>
      <c r="AH6" s="4"/>
      <c r="AI6" s="4"/>
      <c r="AJ6" s="3" t="n">
        <v>1</v>
      </c>
      <c r="AK6" s="5"/>
      <c r="AL6" s="4"/>
    </row>
    <row r="7" customFormat="false" ht="15" hidden="false" customHeight="false" outlineLevel="0" collapsed="false">
      <c r="A7" s="2" t="s">
        <v>37</v>
      </c>
      <c r="B7" s="2" t="s">
        <v>43</v>
      </c>
      <c r="C7" s="4"/>
      <c r="D7" s="4"/>
      <c r="E7" s="3" t="n">
        <v>5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3" t="n">
        <v>4</v>
      </c>
      <c r="AA7" s="4"/>
      <c r="AB7" s="3" t="n">
        <v>7</v>
      </c>
      <c r="AC7" s="3" t="n">
        <v>8</v>
      </c>
      <c r="AD7" s="3" t="n">
        <v>3</v>
      </c>
      <c r="AE7" s="3" t="n">
        <v>3</v>
      </c>
      <c r="AF7" s="4"/>
      <c r="AG7" s="4"/>
      <c r="AH7" s="4"/>
      <c r="AI7" s="3" t="n">
        <v>15</v>
      </c>
      <c r="AJ7" s="3" t="n">
        <v>6</v>
      </c>
      <c r="AK7" s="3"/>
      <c r="AL7" s="3" t="n">
        <v>1</v>
      </c>
    </row>
    <row r="8" customFormat="false" ht="15" hidden="false" customHeight="false" outlineLevel="0" collapsed="false">
      <c r="A8" s="2" t="s">
        <v>37</v>
      </c>
      <c r="B8" s="2" t="s">
        <v>4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 t="n">
        <v>50</v>
      </c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5" hidden="false" customHeight="false" outlineLevel="0" collapsed="false">
      <c r="A9" s="2" t="s">
        <v>37</v>
      </c>
      <c r="B9" s="2" t="s">
        <v>45</v>
      </c>
      <c r="C9" s="4"/>
      <c r="D9" s="4"/>
      <c r="E9" s="3" t="n">
        <v>1</v>
      </c>
      <c r="F9" s="3" t="n">
        <v>13</v>
      </c>
      <c r="G9" s="3" t="n">
        <v>146</v>
      </c>
      <c r="H9" s="3" t="n">
        <v>25</v>
      </c>
      <c r="I9" s="3" t="n">
        <v>10</v>
      </c>
      <c r="J9" s="3" t="n">
        <v>206</v>
      </c>
      <c r="K9" s="3" t="n">
        <v>304</v>
      </c>
      <c r="L9" s="3" t="n">
        <v>312</v>
      </c>
      <c r="M9" s="3" t="n">
        <v>203</v>
      </c>
      <c r="N9" s="4"/>
      <c r="O9" s="3" t="n">
        <v>9</v>
      </c>
      <c r="P9" s="4"/>
      <c r="Q9" s="3" t="n">
        <v>4</v>
      </c>
      <c r="R9" s="3" t="n">
        <v>12</v>
      </c>
      <c r="S9" s="3" t="n">
        <v>9</v>
      </c>
      <c r="T9" s="3" t="n">
        <v>23</v>
      </c>
      <c r="U9" s="3" t="n">
        <v>4</v>
      </c>
      <c r="V9" s="3" t="n">
        <v>1</v>
      </c>
      <c r="W9" s="4"/>
      <c r="X9" s="3" t="n">
        <v>20</v>
      </c>
      <c r="Y9" s="3" t="n">
        <v>4</v>
      </c>
      <c r="Z9" s="4"/>
      <c r="AA9" s="3" t="n">
        <v>2</v>
      </c>
      <c r="AB9" s="3" t="n">
        <v>6</v>
      </c>
      <c r="AC9" s="3" t="n">
        <v>12</v>
      </c>
      <c r="AD9" s="4"/>
      <c r="AE9" s="4"/>
      <c r="AF9" s="4"/>
      <c r="AG9" s="4"/>
      <c r="AH9" s="3" t="n">
        <v>8</v>
      </c>
      <c r="AI9" s="4"/>
      <c r="AJ9" s="4"/>
      <c r="AK9" s="4"/>
      <c r="AL9" s="4"/>
    </row>
    <row r="10" customFormat="false" ht="30" hidden="false" customHeight="false" outlineLevel="0" collapsed="false">
      <c r="A10" s="2" t="s">
        <v>37</v>
      </c>
      <c r="B10" s="2" t="s">
        <v>46</v>
      </c>
      <c r="C10" s="4"/>
      <c r="D10" s="4"/>
      <c r="E10" s="4"/>
      <c r="F10" s="4"/>
      <c r="G10" s="3" t="n">
        <v>1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3" t="n">
        <v>4</v>
      </c>
      <c r="AC10" s="3" t="n">
        <v>6</v>
      </c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5" hidden="false" customHeight="false" outlineLevel="0" collapsed="false">
      <c r="A11" s="2" t="s">
        <v>37</v>
      </c>
      <c r="B11" s="2" t="s">
        <v>47</v>
      </c>
      <c r="C11" s="4"/>
      <c r="D11" s="4"/>
      <c r="E11" s="3" t="n">
        <v>100</v>
      </c>
      <c r="F11" s="4"/>
      <c r="G11" s="3" t="n">
        <v>1</v>
      </c>
      <c r="H11" s="3" t="n">
        <v>200</v>
      </c>
      <c r="I11" s="3" t="n">
        <v>200</v>
      </c>
      <c r="J11" s="3" t="n">
        <v>200</v>
      </c>
      <c r="K11" s="4"/>
      <c r="L11" s="4"/>
      <c r="M11" s="3" t="n">
        <v>2</v>
      </c>
      <c r="N11" s="4"/>
      <c r="O11" s="4"/>
      <c r="P11" s="3" t="n">
        <v>4</v>
      </c>
      <c r="Q11" s="3" t="n">
        <v>4</v>
      </c>
      <c r="R11" s="3" t="n">
        <v>1</v>
      </c>
      <c r="S11" s="3" t="n">
        <v>11</v>
      </c>
      <c r="T11" s="3" t="n">
        <v>1</v>
      </c>
      <c r="U11" s="3" t="n">
        <v>10</v>
      </c>
      <c r="V11" s="3" t="n">
        <v>3</v>
      </c>
      <c r="W11" s="3" t="n">
        <v>10</v>
      </c>
      <c r="X11" s="4"/>
      <c r="Y11" s="3" t="n">
        <v>50</v>
      </c>
      <c r="Z11" s="3" t="n">
        <v>9</v>
      </c>
      <c r="AA11" s="4"/>
      <c r="AB11" s="3" t="n">
        <v>8</v>
      </c>
      <c r="AC11" s="3" t="n">
        <v>1</v>
      </c>
      <c r="AD11" s="3" t="n">
        <v>3</v>
      </c>
      <c r="AE11" s="4"/>
      <c r="AF11" s="4"/>
      <c r="AG11" s="3" t="n">
        <v>5</v>
      </c>
      <c r="AH11" s="4"/>
      <c r="AI11" s="4"/>
      <c r="AJ11" s="4"/>
      <c r="AK11" s="4"/>
      <c r="AL11" s="4"/>
    </row>
    <row r="12" customFormat="false" ht="15" hidden="false" customHeight="false" outlineLevel="0" collapsed="false">
      <c r="C12" s="0" t="n">
        <f aca="false">SUM(C2:C11)</f>
        <v>4</v>
      </c>
      <c r="D12" s="0" t="n">
        <f aca="false">SUM(D2:D11)</f>
        <v>64</v>
      </c>
      <c r="E12" s="0" t="n">
        <f aca="false">SUM(E2:E11)</f>
        <v>221</v>
      </c>
      <c r="F12" s="0" t="n">
        <f aca="false">SUM(F2:F11)</f>
        <v>307</v>
      </c>
      <c r="G12" s="0" t="n">
        <f aca="false">SUM(G2:G11)</f>
        <v>496</v>
      </c>
      <c r="H12" s="0" t="n">
        <f aca="false">SUM(H2:H11)</f>
        <v>479</v>
      </c>
      <c r="I12" s="0" t="n">
        <f aca="false">SUM(I2:I11)</f>
        <v>510</v>
      </c>
      <c r="J12" s="0" t="n">
        <f aca="false">SUM(J2:J11)</f>
        <v>575</v>
      </c>
      <c r="K12" s="0" t="n">
        <f aca="false">SUM(K2:K11)</f>
        <v>385</v>
      </c>
      <c r="L12" s="0" t="n">
        <f aca="false">SUM(L2:L11)</f>
        <v>506</v>
      </c>
      <c r="M12" s="0" t="n">
        <f aca="false">SUM(M2:M11)</f>
        <v>436</v>
      </c>
      <c r="N12" s="0" t="n">
        <f aca="false">SUM(N2:N11)</f>
        <v>89</v>
      </c>
      <c r="O12" s="0" t="n">
        <f aca="false">SUM(O2:O11)</f>
        <v>105</v>
      </c>
      <c r="P12" s="0" t="n">
        <f aca="false">SUM(P2:P11)</f>
        <v>88</v>
      </c>
      <c r="Q12" s="0" t="n">
        <f aca="false">SUM(Q2:Q11)</f>
        <v>30</v>
      </c>
      <c r="R12" s="0" t="n">
        <f aca="false">SUM(R2:R11)</f>
        <v>49</v>
      </c>
      <c r="S12" s="0" t="n">
        <f aca="false">SUM(S2:S11)</f>
        <v>87</v>
      </c>
      <c r="T12" s="0" t="n">
        <f aca="false">SUM(T2:T11)</f>
        <v>69</v>
      </c>
      <c r="U12" s="0" t="n">
        <f aca="false">SUM(U2:U11)</f>
        <v>32</v>
      </c>
      <c r="V12" s="0" t="n">
        <f aca="false">SUM(V2:V11)</f>
        <v>68</v>
      </c>
      <c r="W12" s="0" t="n">
        <f aca="false">SUM(W2:W11)</f>
        <v>45</v>
      </c>
      <c r="X12" s="0" t="n">
        <f aca="false">SUM(X2:X11)</f>
        <v>83</v>
      </c>
      <c r="Y12" s="0" t="n">
        <f aca="false">SUM(Y2:Y11)</f>
        <v>151</v>
      </c>
      <c r="Z12" s="0" t="n">
        <f aca="false">SUM(Z2:Z11)</f>
        <v>98</v>
      </c>
      <c r="AA12" s="0" t="n">
        <f aca="false">SUM(AA2:AA11)</f>
        <v>84</v>
      </c>
      <c r="AB12" s="0" t="n">
        <f aca="false">SUM(AB2:AB11)</f>
        <v>182</v>
      </c>
      <c r="AC12" s="0" t="n">
        <f aca="false">SUM(AC2:AC11)</f>
        <v>87</v>
      </c>
      <c r="AD12" s="0" t="n">
        <f aca="false">SUM(AD2:AD11)</f>
        <v>61</v>
      </c>
      <c r="AE12" s="0" t="n">
        <f aca="false">SUM(AE2:AE11)</f>
        <v>65</v>
      </c>
      <c r="AF12" s="0" t="n">
        <f aca="false">SUM(AF2:AF11)</f>
        <v>16</v>
      </c>
      <c r="AG12" s="0" t="n">
        <f aca="false">SUM(AG2:AG11)</f>
        <v>22</v>
      </c>
      <c r="AH12" s="0" t="n">
        <f aca="false">SUM(AH2:AH11)</f>
        <v>10</v>
      </c>
      <c r="AI12" s="0" t="n">
        <f aca="false">SUM(AI2:AI11)</f>
        <v>17</v>
      </c>
      <c r="AJ12" s="0" t="n">
        <f aca="false">SUM(AJ2:AJ11)</f>
        <v>7</v>
      </c>
      <c r="AK12" s="0" t="n">
        <f aca="false">SUM(AK2:AK11)</f>
        <v>0</v>
      </c>
      <c r="AL12" s="0" t="n">
        <f aca="false">SUM(AL2:AL1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45:39Z</dcterms:created>
  <dc:creator>Martin Butterfield</dc:creator>
  <dc:description/>
  <dc:language>en-US</dc:language>
  <cp:lastModifiedBy>Martin Butterfield</cp:lastModifiedBy>
  <dcterms:modified xsi:type="dcterms:W3CDTF">2010-10-09T01:52:55Z</dcterms:modified>
  <cp:revision>0</cp:revision>
  <dc:subject/>
  <dc:title/>
</cp:coreProperties>
</file>